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DEL ARTESANO MICHOACAN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48287060</v>
      </c>
      <c r="E10" s="10" t="n">
        <f aca="false">E11+E19+E29+E39+E49+E59+E72+E76+E63</f>
        <v>17653432.85</v>
      </c>
      <c r="F10" s="10" t="n">
        <f aca="false">F11+F19+F29+F39+F49+F59+F72+F76+F63</f>
        <v>65940492.85</v>
      </c>
      <c r="G10" s="10" t="n">
        <f aca="false">G11+G19+G29+G39+G49+G59+G72+G76+G63</f>
        <v>65940492.85</v>
      </c>
      <c r="H10" s="10" t="n">
        <f aca="false">H11+H19+H29+H39+H49+H59+H72+H76+H63</f>
        <v>65142048.05</v>
      </c>
      <c r="I10" s="10" t="n">
        <f aca="false">I11+I19+I29+I39+I49+I59+I72+I76+I63</f>
        <v>0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41120654.69</v>
      </c>
      <c r="E11" s="13" t="n">
        <f aca="false">SUM(E12:E18)</f>
        <v>3529187.77</v>
      </c>
      <c r="F11" s="13" t="n">
        <f aca="false">SUM(F12:F18)</f>
        <v>44649842.46</v>
      </c>
      <c r="G11" s="13" t="n">
        <f aca="false">SUM(G12:G18)</f>
        <v>44649842.46</v>
      </c>
      <c r="H11" s="13" t="n">
        <f aca="false">SUM(H12:H18)</f>
        <v>44649842.46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 t="n">
        <v>22069234.08</v>
      </c>
      <c r="E12" s="16" t="n">
        <v>-6094606.68</v>
      </c>
      <c r="F12" s="16" t="n">
        <f aca="false">D12+E12</f>
        <v>15974627.4</v>
      </c>
      <c r="G12" s="16" t="n">
        <v>15974627.4</v>
      </c>
      <c r="H12" s="16" t="n">
        <v>15974627.4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768167.28</v>
      </c>
      <c r="E13" s="16" t="n">
        <v>-103144.87</v>
      </c>
      <c r="F13" s="16" t="n">
        <f aca="false">D13+E13</f>
        <v>665022.41</v>
      </c>
      <c r="G13" s="16" t="n">
        <v>665022.41</v>
      </c>
      <c r="H13" s="16" t="n">
        <v>665022.41</v>
      </c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9160108.42</v>
      </c>
      <c r="E14" s="16" t="n">
        <v>1662159.86</v>
      </c>
      <c r="F14" s="16" t="n">
        <f aca="false">D14+E14</f>
        <v>10822268.28</v>
      </c>
      <c r="G14" s="16" t="n">
        <v>10822268.28</v>
      </c>
      <c r="H14" s="16" t="n">
        <v>10822268.28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1409969.1</v>
      </c>
      <c r="E15" s="16" t="n">
        <v>5014931.77</v>
      </c>
      <c r="F15" s="16" t="n">
        <f aca="false">D15+E15</f>
        <v>6424900.87</v>
      </c>
      <c r="G15" s="16" t="n">
        <v>6424900.87</v>
      </c>
      <c r="H15" s="16" t="n">
        <v>6424900.87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7713175.81</v>
      </c>
      <c r="E16" s="16" t="n">
        <v>3049847.69</v>
      </c>
      <c r="F16" s="16" t="n">
        <f aca="false">D16+E16</f>
        <v>10763023.5</v>
      </c>
      <c r="G16" s="16" t="n">
        <v>10763023.5</v>
      </c>
      <c r="H16" s="16" t="n">
        <v>10763023.5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082976.31</v>
      </c>
      <c r="E19" s="13" t="n">
        <f aca="false">SUM(E20:E28)</f>
        <v>2872216.27</v>
      </c>
      <c r="F19" s="13" t="n">
        <f aca="false">SUM(F20:F28)</f>
        <v>4955192.58</v>
      </c>
      <c r="G19" s="13" t="n">
        <f aca="false">SUM(G20:G28)</f>
        <v>4955192.58</v>
      </c>
      <c r="H19" s="13" t="n">
        <f aca="false">SUM(H20:H28)</f>
        <v>4263880.98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 t="n">
        <v>230000</v>
      </c>
      <c r="E20" s="16" t="n">
        <v>89222.6</v>
      </c>
      <c r="F20" s="13" t="n">
        <f aca="false">D20+E20</f>
        <v>319222.6</v>
      </c>
      <c r="G20" s="16" t="n">
        <v>319222.6</v>
      </c>
      <c r="H20" s="16" t="n">
        <v>319222.6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13563.69</v>
      </c>
      <c r="E21" s="16" t="n">
        <v>195319.89</v>
      </c>
      <c r="F21" s="13" t="n">
        <f aca="false">D21+E21</f>
        <v>208883.58</v>
      </c>
      <c r="G21" s="16" t="n">
        <v>208883.58</v>
      </c>
      <c r="H21" s="16" t="n">
        <v>208883.58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 t="n">
        <v>929899.96</v>
      </c>
      <c r="E22" s="16" t="n">
        <v>2302230.21</v>
      </c>
      <c r="F22" s="13" t="n">
        <f aca="false">D22+E22</f>
        <v>3232130.17</v>
      </c>
      <c r="G22" s="16" t="n">
        <v>3232130.17</v>
      </c>
      <c r="H22" s="16" t="n">
        <v>2554598.55</v>
      </c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297880</v>
      </c>
      <c r="E23" s="16" t="n">
        <v>26715.43</v>
      </c>
      <c r="F23" s="13" t="n">
        <f aca="false">D23+E23</f>
        <v>324595.43</v>
      </c>
      <c r="G23" s="16" t="n">
        <v>324595.43</v>
      </c>
      <c r="H23" s="16" t="n">
        <v>324595.43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20000</v>
      </c>
      <c r="E24" s="16" t="n">
        <v>-12323.17</v>
      </c>
      <c r="F24" s="13" t="n">
        <f aca="false">D24+E24</f>
        <v>7676.83</v>
      </c>
      <c r="G24" s="16" t="n">
        <v>7676.83</v>
      </c>
      <c r="H24" s="16" t="n">
        <v>7676.83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247223</v>
      </c>
      <c r="E25" s="16" t="n">
        <v>432532.47</v>
      </c>
      <c r="F25" s="13" t="n">
        <f aca="false">D25+E25</f>
        <v>679755.47</v>
      </c>
      <c r="G25" s="16" t="n">
        <v>679755.47</v>
      </c>
      <c r="H25" s="16" t="n">
        <v>667155.49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309308.32</v>
      </c>
      <c r="E26" s="16" t="n">
        <v>-226244.32</v>
      </c>
      <c r="F26" s="13" t="n">
        <f aca="false">D26+E26</f>
        <v>83064</v>
      </c>
      <c r="G26" s="16" t="n">
        <v>83064</v>
      </c>
      <c r="H26" s="16" t="n">
        <v>83064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 t="n">
        <v>10000</v>
      </c>
      <c r="E27" s="16" t="n">
        <v>-10000</v>
      </c>
      <c r="F27" s="13" t="n">
        <f aca="false">D27+E27</f>
        <v>0</v>
      </c>
      <c r="G27" s="16" t="n">
        <v>0</v>
      </c>
      <c r="H27" s="16" t="n">
        <v>0</v>
      </c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5101.34</v>
      </c>
      <c r="E28" s="16" t="n">
        <v>74763.16</v>
      </c>
      <c r="F28" s="13" t="n">
        <f aca="false">D28+E28</f>
        <v>99864.5</v>
      </c>
      <c r="G28" s="16" t="n">
        <v>99864.5</v>
      </c>
      <c r="H28" s="16" t="n">
        <v>98684.5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3648429</v>
      </c>
      <c r="E29" s="13" t="n">
        <f aca="false">SUM(E30:E38)</f>
        <v>10487623.52</v>
      </c>
      <c r="F29" s="13" t="n">
        <f aca="false">SUM(F30:F38)</f>
        <v>14136052.52</v>
      </c>
      <c r="G29" s="13" t="n">
        <f aca="false">SUM(G30:G38)</f>
        <v>14136052.52</v>
      </c>
      <c r="H29" s="13" t="n">
        <f aca="false">SUM(H30:H38)</f>
        <v>14028919.32</v>
      </c>
      <c r="I29" s="13" t="n">
        <f aca="false">SUM(I30:I38)</f>
        <v>0</v>
      </c>
    </row>
    <row r="30" customFormat="false" ht="12.75" hidden="false" customHeight="false" outlineLevel="0" collapsed="false">
      <c r="B30" s="14" t="s">
        <v>33</v>
      </c>
      <c r="C30" s="15"/>
      <c r="D30" s="13" t="n">
        <v>375000</v>
      </c>
      <c r="E30" s="16" t="n">
        <v>-12840.11</v>
      </c>
      <c r="F30" s="13" t="n">
        <f aca="false">D30+E30</f>
        <v>362159.89</v>
      </c>
      <c r="G30" s="16" t="n">
        <v>362159.89</v>
      </c>
      <c r="H30" s="16" t="n">
        <v>346712.89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620000</v>
      </c>
      <c r="E31" s="16" t="n">
        <v>136060.43</v>
      </c>
      <c r="F31" s="13" t="n">
        <f aca="false">D31+E31</f>
        <v>756060.43</v>
      </c>
      <c r="G31" s="16" t="n">
        <v>756060.43</v>
      </c>
      <c r="H31" s="16" t="n">
        <v>756060.43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540000</v>
      </c>
      <c r="E32" s="16" t="n">
        <v>25137.72</v>
      </c>
      <c r="F32" s="13" t="n">
        <f aca="false">D32+E32</f>
        <v>565137.72</v>
      </c>
      <c r="G32" s="16" t="n">
        <v>565137.72</v>
      </c>
      <c r="H32" s="16" t="n">
        <v>565137.72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170000</v>
      </c>
      <c r="E33" s="16" t="n">
        <v>205448.16</v>
      </c>
      <c r="F33" s="13" t="n">
        <f aca="false">D33+E33</f>
        <v>375448.16</v>
      </c>
      <c r="G33" s="16" t="n">
        <v>375448.16</v>
      </c>
      <c r="H33" s="16" t="n">
        <v>375448.16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445000</v>
      </c>
      <c r="E34" s="16" t="n">
        <v>-142669.08</v>
      </c>
      <c r="F34" s="13" t="n">
        <f aca="false">D34+E34</f>
        <v>302330.92</v>
      </c>
      <c r="G34" s="16" t="n">
        <v>302330.92</v>
      </c>
      <c r="H34" s="16" t="n">
        <v>295180.92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80000</v>
      </c>
      <c r="E35" s="16" t="n">
        <v>77662.92</v>
      </c>
      <c r="F35" s="13" t="n">
        <f aca="false">D35+E35</f>
        <v>157662.92</v>
      </c>
      <c r="G35" s="16" t="n">
        <v>157662.92</v>
      </c>
      <c r="H35" s="16" t="n">
        <v>157662.92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501305</v>
      </c>
      <c r="E36" s="16" t="n">
        <v>918005.84</v>
      </c>
      <c r="F36" s="13" t="n">
        <f aca="false">D36+E36</f>
        <v>1419310.84</v>
      </c>
      <c r="G36" s="16" t="n">
        <v>1419310.84</v>
      </c>
      <c r="H36" s="16" t="n">
        <v>1416131.34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66000</v>
      </c>
      <c r="E37" s="16" t="n">
        <v>674361.75</v>
      </c>
      <c r="F37" s="13" t="n">
        <f aca="false">D37+E37</f>
        <v>740361.75</v>
      </c>
      <c r="G37" s="16" t="n">
        <v>740361.75</v>
      </c>
      <c r="H37" s="16" t="n">
        <v>664001.75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851124</v>
      </c>
      <c r="E38" s="16" t="n">
        <v>8606455.89</v>
      </c>
      <c r="F38" s="13" t="n">
        <f aca="false">D38+E38</f>
        <v>9457579.89</v>
      </c>
      <c r="G38" s="16" t="n">
        <v>9457579.89</v>
      </c>
      <c r="H38" s="16" t="n">
        <v>9452583.19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435000</v>
      </c>
      <c r="E39" s="13" t="n">
        <f aca="false">SUM(E40:E48)</f>
        <v>738305.29</v>
      </c>
      <c r="F39" s="13" t="n">
        <f aca="false">SUM(F40:F48)</f>
        <v>2173305.29</v>
      </c>
      <c r="G39" s="13" t="n">
        <f aca="false">SUM(G40:G48)</f>
        <v>2173305.29</v>
      </c>
      <c r="H39" s="13" t="n">
        <f aca="false">SUM(H40:H48)</f>
        <v>2173305.29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 t="n">
        <v>0</v>
      </c>
      <c r="E41" s="16" t="n">
        <v>0</v>
      </c>
      <c r="F41" s="13" t="n">
        <f aca="false">D41+E41</f>
        <v>0</v>
      </c>
      <c r="G41" s="16" t="n">
        <v>0</v>
      </c>
      <c r="H41" s="16" t="n">
        <v>0</v>
      </c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435000</v>
      </c>
      <c r="E43" s="16" t="n">
        <v>738305.29</v>
      </c>
      <c r="F43" s="13" t="n">
        <f aca="false">D43+E43</f>
        <v>2173305.29</v>
      </c>
      <c r="G43" s="16" t="n">
        <v>2173305.29</v>
      </c>
      <c r="H43" s="16" t="n">
        <v>2173305.29</v>
      </c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26100</v>
      </c>
      <c r="F49" s="13" t="n">
        <f aca="false">SUM(F50:F58)</f>
        <v>26100</v>
      </c>
      <c r="G49" s="13" t="n">
        <f aca="false">SUM(G50:G58)</f>
        <v>26100</v>
      </c>
      <c r="H49" s="13" t="n">
        <f aca="false">SUM(H50:H58)</f>
        <v>2610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6380</v>
      </c>
      <c r="F50" s="13" t="n">
        <f aca="false">D50+E50</f>
        <v>6380</v>
      </c>
      <c r="G50" s="16" t="n">
        <v>6380</v>
      </c>
      <c r="H50" s="16" t="n">
        <v>6380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0</v>
      </c>
      <c r="E58" s="16" t="n">
        <v>19720</v>
      </c>
      <c r="F58" s="13" t="n">
        <f aca="false">D58+E58</f>
        <v>19720</v>
      </c>
      <c r="G58" s="16" t="n">
        <v>19720</v>
      </c>
      <c r="H58" s="16" t="n">
        <v>19720</v>
      </c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254427.1</v>
      </c>
      <c r="F85" s="24" t="n">
        <f aca="false">F86+F104+F94+F114+F124+F134+F138+F147+F151</f>
        <v>254427.1</v>
      </c>
      <c r="G85" s="24" t="n">
        <f aca="false">G86+G104+G94+G114+G124+G134+G138+G147+G151</f>
        <v>254427.1</v>
      </c>
      <c r="H85" s="24" t="n">
        <f aca="false">H86+H104+H94+H114+H124+H134+H138+H147+H151</f>
        <v>254427.1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254427.1</v>
      </c>
      <c r="F86" s="13" t="n">
        <f aca="false">SUM(F87:F93)</f>
        <v>254427.1</v>
      </c>
      <c r="G86" s="13" t="n">
        <f aca="false">SUM(G87:G93)</f>
        <v>254427.1</v>
      </c>
      <c r="H86" s="13" t="n">
        <f aca="false">SUM(H87:H93)</f>
        <v>254427.1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 t="n">
        <v>0</v>
      </c>
      <c r="E91" s="16" t="n">
        <v>254427.1</v>
      </c>
      <c r="F91" s="13" t="n">
        <f aca="false">D91+E91</f>
        <v>254427.1</v>
      </c>
      <c r="G91" s="16" t="n">
        <v>254427.1</v>
      </c>
      <c r="H91" s="16" t="n">
        <v>254427.1</v>
      </c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48287060</v>
      </c>
      <c r="E160" s="10" t="n">
        <f aca="false">E10+E85</f>
        <v>17907859.95</v>
      </c>
      <c r="F160" s="10" t="n">
        <f aca="false">F10+F85</f>
        <v>66194919.95</v>
      </c>
      <c r="G160" s="10" t="n">
        <f aca="false">G10+G85</f>
        <v>66194919.95</v>
      </c>
      <c r="H160" s="10" t="n">
        <f aca="false">H10+H85</f>
        <v>65396475.15</v>
      </c>
      <c r="I160" s="10" t="n">
        <f aca="false">I10+I85</f>
        <v>0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ELSA</cp:lastModifiedBy>
  <cp:lastPrinted>2016-12-20T19:53:14Z</cp:lastPrinted>
  <dcterms:modified xsi:type="dcterms:W3CDTF">2023-04-17T18:11:15Z</dcterms:modified>
  <cp:revision>0</cp:revision>
  <dc:subject/>
  <dc:title/>
</cp:coreProperties>
</file>